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E. semiplicatus</t>
  </si>
  <si>
    <t xml:space="preserve">E.h.onager</t>
  </si>
  <si>
    <t xml:space="preserve">ca 30</t>
  </si>
  <si>
    <t xml:space="preserve">n=26</t>
  </si>
  <si>
    <t xml:space="preserve">n=23-30</t>
  </si>
  <si>
    <t xml:space="preserve">E. caballus</t>
  </si>
  <si>
    <t xml:space="preserve">E. przewalskii</t>
  </si>
  <si>
    <t xml:space="preserve">Channing</t>
  </si>
  <si>
    <t xml:space="preserve">Maximal length</t>
  </si>
  <si>
    <t xml:space="preserve">Minimal width</t>
  </si>
  <si>
    <t xml:space="preserve">DAP diaphysis</t>
  </si>
  <si>
    <t xml:space="preserve">4'</t>
  </si>
  <si>
    <t xml:space="preserve">DT proximal art</t>
  </si>
  <si>
    <t xml:space="preserve">DAP proximal</t>
  </si>
  <si>
    <t xml:space="preserve">DT distal art</t>
  </si>
  <si>
    <t xml:space="preserve">DAP distal articul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  <font>
      <sz val="9.25"/>
      <color rgb="FF000000"/>
      <name val="Geneva"/>
      <family val="2"/>
    </font>
    <font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 Trap Rad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11</c:f>
              <c:strCache>
                <c:ptCount val="1"/>
                <c:pt idx="0">
                  <c:v>E. caballu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D$12:$D$18</c:f>
              <c:numCache>
                <c:formatCode>General</c:formatCode>
                <c:ptCount val="7"/>
                <c:pt idx="0">
                  <c:v>0.0410781656925736</c:v>
                </c:pt>
                <c:pt idx="1">
                  <c:v>0.0873945732953574</c:v>
                </c:pt>
                <c:pt idx="2">
                  <c:v>0.0870482068326255</c:v>
                </c:pt>
                <c:pt idx="3">
                  <c:v>0.0902207637246559</c:v>
                </c:pt>
                <c:pt idx="4">
                  <c:v>0.0892771592331505</c:v>
                </c:pt>
                <c:pt idx="5">
                  <c:v>0.095457126234916</c:v>
                </c:pt>
                <c:pt idx="6">
                  <c:v>0.087659313505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1</c:f>
              <c:strCache>
                <c:ptCount val="1"/>
                <c:pt idx="0">
                  <c:v>E. przewalskii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E$12:$E$18</c:f>
              <c:numCache>
                <c:formatCode>General</c:formatCode>
                <c:ptCount val="7"/>
                <c:pt idx="0">
                  <c:v>0.0255751280464889</c:v>
                </c:pt>
                <c:pt idx="1">
                  <c:v>0.0495060482020631</c:v>
                </c:pt>
                <c:pt idx="2">
                  <c:v>0.0488078594268153</c:v>
                </c:pt>
                <c:pt idx="3">
                  <c:v>0.058080209244407</c:v>
                </c:pt>
                <c:pt idx="4">
                  <c:v>0.0419996656649999</c:v>
                </c:pt>
                <c:pt idx="5">
                  <c:v>0.0627097366873586</c:v>
                </c:pt>
                <c:pt idx="6">
                  <c:v>0.0625213328096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1</c:f>
              <c:strCache>
                <c:ptCount val="1"/>
                <c:pt idx="0">
                  <c:v>47987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F$12:$F$18</c:f>
              <c:numCache>
                <c:formatCode>General</c:formatCode>
                <c:ptCount val="7"/>
                <c:pt idx="0">
                  <c:v>0.0537772573116051</c:v>
                </c:pt>
                <c:pt idx="1">
                  <c:v>0.0818620846953964</c:v>
                </c:pt>
                <c:pt idx="2">
                  <c:v>0.0801367898476333</c:v>
                </c:pt>
                <c:pt idx="3">
                  <c:v>0.097615609397065</c:v>
                </c:pt>
                <c:pt idx="4">
                  <c:v>0.0468252095542914</c:v>
                </c:pt>
                <c:pt idx="5">
                  <c:v>0.0805844604570629</c:v>
                </c:pt>
                <c:pt idx="6">
                  <c:v>0.063732754744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6363"/>
        <c:axId val="76253548"/>
      </c:lineChart>
      <c:catAx>
        <c:axId val="72826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253548"/>
        <c:crossesAt val="0"/>
        <c:auto val="1"/>
        <c:lblAlgn val="ctr"/>
        <c:lblOffset val="100"/>
        <c:noMultiLvlLbl val="0"/>
      </c:catAx>
      <c:valAx>
        <c:axId val="76253548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82636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 Trap Rad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K$11</c:f>
              <c:strCache>
                <c:ptCount val="1"/>
                <c:pt idx="0">
                  <c:v>Channin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2:$J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K$12:$K$18</c:f>
              <c:numCache>
                <c:formatCode>General</c:formatCode>
                <c:ptCount val="7"/>
                <c:pt idx="0">
                  <c:v>0.0209417489660297</c:v>
                </c:pt>
                <c:pt idx="1">
                  <c:v>0.0486482669990451</c:v>
                </c:pt>
                <c:pt idx="3">
                  <c:v>0.0365510019924062</c:v>
                </c:pt>
                <c:pt idx="4">
                  <c:v>0.0258329607443601</c:v>
                </c:pt>
                <c:pt idx="5">
                  <c:v>0.0220852068429718</c:v>
                </c:pt>
                <c:pt idx="6">
                  <c:v>0.0392079436674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L$11</c:f>
              <c:strCache>
                <c:ptCount val="1"/>
                <c:pt idx="0">
                  <c:v>3510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2:$J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L$12:$L$18</c:f>
              <c:numCache>
                <c:formatCode>General</c:formatCode>
                <c:ptCount val="7"/>
                <c:pt idx="2">
                  <c:v>-0.00384333908176027</c:v>
                </c:pt>
                <c:pt idx="4">
                  <c:v>0.0444191397884128</c:v>
                </c:pt>
                <c:pt idx="5">
                  <c:v>0.0124686405595982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11</c:f>
              <c:strCache>
                <c:ptCount val="1"/>
                <c:pt idx="0">
                  <c:v>33854.42309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2:$J$18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'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Feuil1!$M$12:$M$18</c:f>
              <c:numCache>
                <c:formatCode>General</c:formatCode>
                <c:ptCount val="7"/>
                <c:pt idx="0">
                  <c:v>0.0442463867526226</c:v>
                </c:pt>
                <c:pt idx="1">
                  <c:v>0.0589992017358922</c:v>
                </c:pt>
                <c:pt idx="2">
                  <c:v>0.0505143232408325</c:v>
                </c:pt>
                <c:pt idx="3">
                  <c:v>0.0577712128017007</c:v>
                </c:pt>
                <c:pt idx="4">
                  <c:v>0.0321846833714012</c:v>
                </c:pt>
                <c:pt idx="5">
                  <c:v>0.026576894470965</c:v>
                </c:pt>
                <c:pt idx="6">
                  <c:v>0.00694885995532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1704"/>
        <c:axId val="85926672"/>
      </c:lineChart>
      <c:catAx>
        <c:axId val="40591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926672"/>
        <c:crossesAt val="0"/>
        <c:auto val="1"/>
        <c:lblAlgn val="ctr"/>
        <c:lblOffset val="100"/>
        <c:noMultiLvlLbl val="0"/>
      </c:catAx>
      <c:valAx>
        <c:axId val="85926672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59170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9</xdr:row>
      <xdr:rowOff>12600</xdr:rowOff>
    </xdr:from>
    <xdr:to>
      <xdr:col>7</xdr:col>
      <xdr:colOff>468720</xdr:colOff>
      <xdr:row>44</xdr:row>
      <xdr:rowOff>63000</xdr:rowOff>
    </xdr:to>
    <xdr:graphicFrame>
      <xdr:nvGraphicFramePr>
        <xdr:cNvPr id="0" name="Chart 3"/>
        <xdr:cNvGraphicFramePr/>
      </xdr:nvGraphicFramePr>
      <xdr:xfrm>
        <a:off x="22680" y="3149640"/>
        <a:ext cx="5095440" cy="41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9960</xdr:colOff>
      <xdr:row>19</xdr:row>
      <xdr:rowOff>12600</xdr:rowOff>
    </xdr:from>
    <xdr:to>
      <xdr:col>16</xdr:col>
      <xdr:colOff>382680</xdr:colOff>
      <xdr:row>44</xdr:row>
      <xdr:rowOff>38160</xdr:rowOff>
    </xdr:to>
    <xdr:graphicFrame>
      <xdr:nvGraphicFramePr>
        <xdr:cNvPr id="1" name="Chart 4"/>
        <xdr:cNvGraphicFramePr/>
      </xdr:nvGraphicFramePr>
      <xdr:xfrm>
        <a:off x="5705280" y="3149640"/>
        <a:ext cx="5184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10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5.65"/>
    <col collapsed="false" customWidth="true" hidden="false" outlineLevel="0" max="4" min="4" style="0" width="8.82"/>
    <col collapsed="false" customWidth="true" hidden="false" outlineLevel="0" max="5" min="5" style="0" width="11.32"/>
    <col collapsed="false" customWidth="true" hidden="false" outlineLevel="0" max="6" min="6" style="0" width="8.99"/>
    <col collapsed="false" customWidth="true" hidden="false" outlineLevel="0" max="7" min="7" style="0" width="8.49"/>
    <col collapsed="false" customWidth="true" hidden="false" outlineLevel="0" max="8" min="8" style="0" width="8.65"/>
    <col collapsed="false" customWidth="true" hidden="false" outlineLevel="0" max="9" min="9" style="0" width="7.99"/>
    <col collapsed="false" customWidth="true" hidden="false" outlineLevel="0" max="10" min="10" style="0" width="6.32"/>
    <col collapsed="false" customWidth="true" hidden="false" outlineLevel="0" max="11" min="11" style="1" width="10.83"/>
  </cols>
  <sheetData>
    <row r="1" customFormat="false" ht="13" hidden="false" customHeight="false" outlineLevel="0" collapsed="false">
      <c r="C1" s="1"/>
      <c r="J1" s="1"/>
      <c r="K1" s="0" t="s">
        <v>0</v>
      </c>
      <c r="M1" s="2"/>
    </row>
    <row r="2" customFormat="false" ht="13" hidden="false" customHeight="false" outlineLevel="0" collapsed="false">
      <c r="A2" s="0" t="s">
        <v>1</v>
      </c>
      <c r="C2" s="1"/>
      <c r="D2" s="0" t="s">
        <v>2</v>
      </c>
      <c r="E2" s="0" t="s">
        <v>3</v>
      </c>
      <c r="J2" s="1"/>
      <c r="K2" s="0" t="s">
        <v>3</v>
      </c>
    </row>
    <row r="3" s="3" customFormat="true" ht="13" hidden="false" customHeight="false" outlineLevel="0" collapsed="false">
      <c r="A3" s="3" t="s">
        <v>4</v>
      </c>
      <c r="D3" s="3" t="s">
        <v>5</v>
      </c>
      <c r="E3" s="3" t="s">
        <v>6</v>
      </c>
      <c r="F3" s="3" t="n">
        <v>47987</v>
      </c>
      <c r="G3" s="0"/>
      <c r="H3" s="0"/>
      <c r="K3" s="3" t="s">
        <v>7</v>
      </c>
      <c r="L3" s="3" t="n">
        <v>35104</v>
      </c>
      <c r="M3" s="3" t="n">
        <v>33854.42309</v>
      </c>
    </row>
    <row r="4" customFormat="false" ht="13" hidden="false" customHeight="false" outlineLevel="0" collapsed="false">
      <c r="A4" s="0" t="n">
        <v>295.1</v>
      </c>
      <c r="B4" s="4" t="s">
        <v>8</v>
      </c>
      <c r="C4" s="5" t="n">
        <v>1</v>
      </c>
      <c r="D4" s="6" t="n">
        <v>324.375</v>
      </c>
      <c r="E4" s="6" t="n">
        <v>313</v>
      </c>
      <c r="F4" s="0" t="n">
        <v>334</v>
      </c>
      <c r="I4" s="6"/>
      <c r="J4" s="5" t="n">
        <v>1</v>
      </c>
      <c r="K4" s="6" t="n">
        <v>309.678431372549</v>
      </c>
      <c r="M4" s="0" t="n">
        <v>326.75</v>
      </c>
    </row>
    <row r="5" customFormat="false" ht="13" hidden="false" customHeight="false" outlineLevel="0" collapsed="false">
      <c r="A5" s="0" t="n">
        <v>32.3</v>
      </c>
      <c r="B5" s="4" t="s">
        <v>9</v>
      </c>
      <c r="C5" s="5" t="n">
        <v>3</v>
      </c>
      <c r="D5" s="6" t="n">
        <v>39.5</v>
      </c>
      <c r="E5" s="6" t="n">
        <v>36.2</v>
      </c>
      <c r="F5" s="0" t="n">
        <v>39</v>
      </c>
      <c r="I5" s="6"/>
      <c r="J5" s="5" t="n">
        <v>3</v>
      </c>
      <c r="K5" s="6" t="n">
        <v>36.1285714285714</v>
      </c>
      <c r="M5" s="0" t="n">
        <v>37</v>
      </c>
    </row>
    <row r="6" customFormat="false" ht="13" hidden="false" customHeight="false" outlineLevel="0" collapsed="false">
      <c r="A6" s="0" t="n">
        <v>22.7</v>
      </c>
      <c r="B6" s="4" t="s">
        <v>10</v>
      </c>
      <c r="C6" s="5" t="s">
        <v>11</v>
      </c>
      <c r="D6" s="6" t="n">
        <v>27.7379310344828</v>
      </c>
      <c r="E6" s="6" t="n">
        <v>25.4</v>
      </c>
      <c r="F6" s="0" t="n">
        <v>27.3</v>
      </c>
      <c r="I6" s="6"/>
      <c r="J6" s="5" t="s">
        <v>11</v>
      </c>
      <c r="K6" s="6"/>
      <c r="L6" s="7" t="n">
        <v>22.5</v>
      </c>
      <c r="M6" s="0" t="n">
        <v>25.5</v>
      </c>
    </row>
    <row r="7" customFormat="false" ht="13" hidden="false" customHeight="false" outlineLevel="0" collapsed="false">
      <c r="A7" s="8" t="n">
        <v>61.5</v>
      </c>
      <c r="B7" s="4" t="s">
        <v>12</v>
      </c>
      <c r="C7" s="5" t="n">
        <v>5</v>
      </c>
      <c r="D7" s="6" t="n">
        <v>75.7</v>
      </c>
      <c r="E7" s="6" t="n">
        <v>70.3</v>
      </c>
      <c r="F7" s="0" t="n">
        <v>77</v>
      </c>
      <c r="I7" s="6"/>
      <c r="J7" s="5" t="n">
        <v>5</v>
      </c>
      <c r="K7" s="6" t="n">
        <v>66.9</v>
      </c>
      <c r="M7" s="0" t="n">
        <v>70.25</v>
      </c>
    </row>
    <row r="8" customFormat="false" ht="13" hidden="false" customHeight="false" outlineLevel="0" collapsed="false">
      <c r="A8" s="0" t="n">
        <v>32.5</v>
      </c>
      <c r="B8" s="4" t="s">
        <v>13</v>
      </c>
      <c r="C8" s="5" t="n">
        <v>6</v>
      </c>
      <c r="D8" s="6" t="n">
        <v>39.9172413793103</v>
      </c>
      <c r="E8" s="6" t="n">
        <v>35.8</v>
      </c>
      <c r="F8" s="0" t="n">
        <v>36.2</v>
      </c>
      <c r="I8" s="6"/>
      <c r="J8" s="5" t="n">
        <v>6</v>
      </c>
      <c r="K8" s="6" t="n">
        <v>34.4918367346939</v>
      </c>
      <c r="L8" s="0" t="n">
        <v>36</v>
      </c>
      <c r="M8" s="0" t="n">
        <v>35</v>
      </c>
    </row>
    <row r="9" customFormat="false" ht="13" hidden="false" customHeight="false" outlineLevel="0" collapsed="false">
      <c r="A9" s="0" t="n">
        <v>51.5</v>
      </c>
      <c r="B9" s="4" t="s">
        <v>14</v>
      </c>
      <c r="C9" s="1" t="n">
        <v>8</v>
      </c>
      <c r="D9" s="6" t="n">
        <v>64.16</v>
      </c>
      <c r="E9" s="6" t="n">
        <v>59.5</v>
      </c>
      <c r="F9" s="0" t="n">
        <v>62</v>
      </c>
      <c r="I9" s="6"/>
      <c r="J9" s="1" t="n">
        <v>8</v>
      </c>
      <c r="K9" s="6" t="n">
        <v>54.1866666666667</v>
      </c>
      <c r="L9" s="0" t="n">
        <v>53</v>
      </c>
      <c r="M9" s="0" t="n">
        <v>54.75</v>
      </c>
    </row>
    <row r="10" customFormat="false" ht="13" hidden="false" customHeight="false" outlineLevel="0" collapsed="false">
      <c r="A10" s="0" t="n">
        <v>31</v>
      </c>
      <c r="B10" s="4" t="s">
        <v>15</v>
      </c>
      <c r="C10" s="5" t="n">
        <v>9</v>
      </c>
      <c r="D10" s="6" t="n">
        <v>37.9333333333333</v>
      </c>
      <c r="E10" s="6" t="n">
        <v>35.8</v>
      </c>
      <c r="F10" s="0" t="n">
        <v>35.9</v>
      </c>
      <c r="I10" s="6"/>
      <c r="J10" s="5" t="n">
        <v>9</v>
      </c>
      <c r="K10" s="6" t="n">
        <v>33.9288888888889</v>
      </c>
      <c r="L10" s="0" t="n">
        <v>31</v>
      </c>
      <c r="M10" s="0" t="n">
        <v>31.5</v>
      </c>
    </row>
    <row r="11" s="3" customFormat="true" ht="13" hidden="false" customHeight="false" outlineLevel="0" collapsed="false">
      <c r="D11" s="3" t="str">
        <f aca="false">D3</f>
        <v>E. caballus</v>
      </c>
      <c r="E11" s="3" t="str">
        <f aca="false">E3</f>
        <v>E. przewalskii</v>
      </c>
      <c r="F11" s="3" t="n">
        <f aca="false">F3</f>
        <v>47987</v>
      </c>
      <c r="G11" s="0"/>
      <c r="H11" s="0"/>
      <c r="K11" s="3" t="str">
        <f aca="false">K3</f>
        <v>Channing</v>
      </c>
      <c r="L11" s="3" t="n">
        <f aca="false">L3</f>
        <v>35104</v>
      </c>
      <c r="M11" s="3" t="n">
        <f aca="false">M3</f>
        <v>33854.42309</v>
      </c>
    </row>
    <row r="12" customFormat="false" ht="13" hidden="false" customHeight="false" outlineLevel="0" collapsed="false">
      <c r="A12" s="9" t="n">
        <f aca="false">LOG10(A4)</f>
        <v>2.46996920949996</v>
      </c>
      <c r="B12" s="4"/>
      <c r="C12" s="5" t="n">
        <v>1</v>
      </c>
      <c r="D12" s="9" t="n">
        <f aca="false">LOG10(D4)-$A12</f>
        <v>0.0410781656925736</v>
      </c>
      <c r="E12" s="9" t="n">
        <f aca="false">LOG10(E4)-$A12</f>
        <v>0.0255751280464889</v>
      </c>
      <c r="F12" s="9" t="n">
        <f aca="false">LOG10(F4)-$A12</f>
        <v>0.0537772573116051</v>
      </c>
      <c r="I12" s="9"/>
      <c r="J12" s="5" t="n">
        <v>1</v>
      </c>
      <c r="K12" s="9" t="n">
        <f aca="false">LOG10(K4)-$A12</f>
        <v>0.0209417489660297</v>
      </c>
      <c r="L12" s="9"/>
      <c r="M12" s="9" t="n">
        <f aca="false">LOG10(M4)-$A12</f>
        <v>0.0442463867526226</v>
      </c>
    </row>
    <row r="13" customFormat="false" ht="13" hidden="false" customHeight="false" outlineLevel="0" collapsed="false">
      <c r="A13" s="9" t="n">
        <f aca="false">LOG10(A5)</f>
        <v>1.5092025223311</v>
      </c>
      <c r="B13" s="4"/>
      <c r="C13" s="5" t="n">
        <v>3</v>
      </c>
      <c r="D13" s="9" t="n">
        <f aca="false">LOG10(D5)-$A13</f>
        <v>0.0873945732953574</v>
      </c>
      <c r="E13" s="9" t="n">
        <f aca="false">LOG10(E5)-$A13</f>
        <v>0.0495060482020631</v>
      </c>
      <c r="F13" s="9" t="n">
        <f aca="false">LOG10(F5)-$A13</f>
        <v>0.0818620846953964</v>
      </c>
      <c r="I13" s="9"/>
      <c r="J13" s="5" t="n">
        <v>3</v>
      </c>
      <c r="K13" s="9" t="n">
        <f aca="false">LOG10(K5)-$A13</f>
        <v>0.0486482669990451</v>
      </c>
      <c r="L13" s="9"/>
      <c r="M13" s="9" t="n">
        <f aca="false">LOG10(M5)-$A13</f>
        <v>0.0589992017358922</v>
      </c>
    </row>
    <row r="14" customFormat="false" ht="13" hidden="false" customHeight="false" outlineLevel="0" collapsed="false">
      <c r="A14" s="9" t="n">
        <f aca="false">LOG10(A6)</f>
        <v>1.35602585719312</v>
      </c>
      <c r="B14" s="4"/>
      <c r="C14" s="5" t="s">
        <v>11</v>
      </c>
      <c r="D14" s="9" t="n">
        <f aca="false">LOG10(D6)-$A14</f>
        <v>0.0870482068326255</v>
      </c>
      <c r="E14" s="9" t="n">
        <f aca="false">LOG10(E6)-$A14</f>
        <v>0.0488078594268153</v>
      </c>
      <c r="F14" s="9" t="n">
        <f aca="false">LOG10(F6)-$A14</f>
        <v>0.0801367898476333</v>
      </c>
      <c r="I14" s="9"/>
      <c r="J14" s="5" t="s">
        <v>11</v>
      </c>
      <c r="K14" s="9"/>
      <c r="L14" s="9" t="n">
        <f aca="false">LOG10(L6)-$A14</f>
        <v>-0.00384333908176027</v>
      </c>
      <c r="M14" s="9" t="n">
        <f aca="false">LOG10(M6)-$A14</f>
        <v>0.0505143232408325</v>
      </c>
    </row>
    <row r="15" customFormat="false" ht="13" hidden="false" customHeight="false" outlineLevel="0" collapsed="false">
      <c r="A15" s="9" t="n">
        <f aca="false">LOG10(A7)</f>
        <v>1.78887511577542</v>
      </c>
      <c r="B15" s="4"/>
      <c r="C15" s="5" t="n">
        <v>5</v>
      </c>
      <c r="D15" s="9" t="n">
        <f aca="false">LOG10(D7)-$A15</f>
        <v>0.0902207637246559</v>
      </c>
      <c r="E15" s="9" t="n">
        <f aca="false">LOG10(E7)-$A15</f>
        <v>0.058080209244407</v>
      </c>
      <c r="F15" s="9" t="n">
        <f aca="false">LOG10(F7)-$A15</f>
        <v>0.097615609397065</v>
      </c>
      <c r="I15" s="9"/>
      <c r="J15" s="5" t="n">
        <v>5</v>
      </c>
      <c r="K15" s="9" t="n">
        <f aca="false">LOG10(K7)-$A15</f>
        <v>0.0365510019924062</v>
      </c>
      <c r="L15" s="9"/>
      <c r="M15" s="9" t="n">
        <f aca="false">LOG10(M7)-$A15</f>
        <v>0.0577712128017007</v>
      </c>
    </row>
    <row r="16" customFormat="false" ht="13" hidden="false" customHeight="false" outlineLevel="0" collapsed="false">
      <c r="A16" s="9" t="n">
        <f aca="false">LOG10(A8)</f>
        <v>1.51188336097887</v>
      </c>
      <c r="B16" s="4"/>
      <c r="C16" s="5" t="n">
        <v>6</v>
      </c>
      <c r="D16" s="9" t="n">
        <f aca="false">LOG10(D8)-$A16</f>
        <v>0.0892771592331505</v>
      </c>
      <c r="E16" s="9" t="n">
        <f aca="false">LOG10(E8)-$A16</f>
        <v>0.0419996656649999</v>
      </c>
      <c r="F16" s="9" t="n">
        <f aca="false">LOG10(F8)-$A16</f>
        <v>0.0468252095542914</v>
      </c>
      <c r="I16" s="9"/>
      <c r="J16" s="5" t="n">
        <v>6</v>
      </c>
      <c r="K16" s="9" t="n">
        <f aca="false">LOG10(K8)-$A16</f>
        <v>0.0258329607443601</v>
      </c>
      <c r="L16" s="9" t="n">
        <f aca="false">LOG10(L8)-$A16</f>
        <v>0.0444191397884128</v>
      </c>
      <c r="M16" s="9" t="n">
        <f aca="false">LOG10(M8)-$A16</f>
        <v>0.0321846833714012</v>
      </c>
    </row>
    <row r="17" customFormat="false" ht="13" hidden="false" customHeight="false" outlineLevel="0" collapsed="false">
      <c r="A17" s="9" t="n">
        <f aca="false">LOG10(A9)</f>
        <v>1.71180722904119</v>
      </c>
      <c r="B17" s="4"/>
      <c r="C17" s="1" t="n">
        <v>8</v>
      </c>
      <c r="D17" s="9" t="n">
        <f aca="false">LOG10(D9)-$A17</f>
        <v>0.095457126234916</v>
      </c>
      <c r="E17" s="9" t="n">
        <f aca="false">LOG10(E9)-$A17</f>
        <v>0.0627097366873586</v>
      </c>
      <c r="F17" s="9" t="n">
        <f aca="false">LOG10(F9)-$A17</f>
        <v>0.0805844604570629</v>
      </c>
      <c r="I17" s="9"/>
      <c r="J17" s="1" t="n">
        <v>8</v>
      </c>
      <c r="K17" s="9" t="n">
        <f aca="false">LOG10(K9)-$A17</f>
        <v>0.0220852068429718</v>
      </c>
      <c r="L17" s="9" t="n">
        <f aca="false">LOG10(L9)-$A17</f>
        <v>0.0124686405595982</v>
      </c>
      <c r="M17" s="9" t="n">
        <f aca="false">LOG10(M9)-$A17</f>
        <v>0.026576894470965</v>
      </c>
    </row>
    <row r="18" customFormat="false" ht="13" hidden="false" customHeight="false" outlineLevel="0" collapsed="false">
      <c r="A18" s="9" t="n">
        <f aca="false">LOG10(A10)</f>
        <v>1.49136169383427</v>
      </c>
      <c r="C18" s="5" t="n">
        <v>9</v>
      </c>
      <c r="D18" s="9" t="n">
        <f aca="false">LOG10(D10)-$A18</f>
        <v>0.0876593135051174</v>
      </c>
      <c r="E18" s="9" t="n">
        <f aca="false">LOG10(E10)-$A18</f>
        <v>0.0625213328096017</v>
      </c>
      <c r="F18" s="9" t="n">
        <f aca="false">LOG10(F10)-$A18</f>
        <v>0.0637327547440465</v>
      </c>
      <c r="I18" s="9"/>
      <c r="J18" s="5" t="n">
        <v>9</v>
      </c>
      <c r="K18" s="9" t="n">
        <f aca="false">LOG10(K10)-$A18</f>
        <v>0.0392079436674448</v>
      </c>
      <c r="L18" s="9" t="n">
        <f aca="false">LOG10(L10)-$A18</f>
        <v>0</v>
      </c>
      <c r="M18" s="9" t="n">
        <f aca="false">LOG10(M10)-$A18</f>
        <v>0.00694885995532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